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7. 2019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7.2018 года</t>
  </si>
  <si>
    <t xml:space="preserve">Кассовое исполнение по состоянию на 01.07.2019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7362504.53</v>
      </c>
      <c r="D7" s="13" t="n">
        <v>9546754.94</v>
      </c>
      <c r="E7" s="13" t="n">
        <f aca="false">D7-C7</f>
        <v>2184250.41</v>
      </c>
      <c r="F7" s="14" t="n">
        <f aca="false">D7/C7*100</f>
        <v>129.667219912733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f aca="false">C9+C10+C11</f>
        <v>3468531.19</v>
      </c>
      <c r="D8" s="17" t="n">
        <v>3716464.08</v>
      </c>
      <c r="E8" s="17" t="n">
        <f aca="false">D8-C8</f>
        <v>247932.89</v>
      </c>
      <c r="F8" s="18" t="n">
        <f aca="false">D8/C8*100</f>
        <v>107.14806574941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338156.75</v>
      </c>
      <c r="D9" s="21" t="n">
        <v>288904</v>
      </c>
      <c r="E9" s="21" t="n">
        <f aca="false">D9-C9</f>
        <v>-49252.75</v>
      </c>
      <c r="F9" s="22" t="n">
        <f aca="false">D9/C9*100</f>
        <v>85.434935129936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1101068.12</v>
      </c>
      <c r="D10" s="21" t="n">
        <v>1212552.84</v>
      </c>
      <c r="E10" s="21" t="n">
        <v>2147727.34</v>
      </c>
      <c r="F10" s="22" t="n">
        <f aca="false">D10/C10*100</f>
        <v>110.125142847656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2029306.32</v>
      </c>
      <c r="D11" s="24" t="n">
        <v>2215007.24</v>
      </c>
      <c r="E11" s="24" t="n">
        <f aca="false">D11-C11</f>
        <v>185700.92</v>
      </c>
      <c r="F11" s="22" t="n">
        <f aca="false">D11/C11*100</f>
        <v>109.150955583679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78254</v>
      </c>
      <c r="D12" s="17" t="n">
        <v>107001</v>
      </c>
      <c r="E12" s="17" t="n">
        <f aca="false">D12-C12</f>
        <v>28747</v>
      </c>
      <c r="F12" s="18" t="n">
        <f aca="false">D12/C12*100</f>
        <v>136.735502338539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78254</v>
      </c>
      <c r="D13" s="26" t="n">
        <v>107001</v>
      </c>
      <c r="E13" s="26" t="n">
        <f aca="false">D13-C13</f>
        <v>28747</v>
      </c>
      <c r="F13" s="22" t="n">
        <f aca="false">D13/C13*100</f>
        <v>136.735502338539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6000</v>
      </c>
      <c r="D14" s="17" t="n">
        <v>6000</v>
      </c>
      <c r="E14" s="17" t="n">
        <f aca="false">D14-C14</f>
        <v>0</v>
      </c>
      <c r="F14" s="18" t="n">
        <f aca="false">D14/C14*100</f>
        <v>100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6000</v>
      </c>
      <c r="D15" s="26" t="n">
        <v>6000</v>
      </c>
      <c r="E15" s="26" t="n">
        <f aca="false">D15-C15</f>
        <v>0</v>
      </c>
      <c r="F15" s="27" t="n">
        <f aca="false">D15/C15*100</f>
        <v>100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f aca="false">C17+C18</f>
        <v>635376.51</v>
      </c>
      <c r="D16" s="17" t="n">
        <v>1286075.47</v>
      </c>
      <c r="E16" s="17" t="n">
        <f aca="false">D16-C16</f>
        <v>650698.96</v>
      </c>
      <c r="F16" s="18" t="n">
        <f aca="false">D16/C16*100</f>
        <v>202.411554371124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343528.6</v>
      </c>
      <c r="D17" s="26" t="n">
        <v>709344.69</v>
      </c>
      <c r="E17" s="26" t="n">
        <f aca="false">D17-C17</f>
        <v>365816.09</v>
      </c>
      <c r="F17" s="22" t="n">
        <f aca="false">D17/C17*100</f>
        <v>206.487812077364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291847.91</v>
      </c>
      <c r="D18" s="26" t="n">
        <v>576730.78</v>
      </c>
      <c r="E18" s="26" t="n">
        <f aca="false">D18-C18</f>
        <v>284882.87</v>
      </c>
      <c r="F18" s="22" t="n">
        <f aca="false">D18/C18*100</f>
        <v>197.613469289535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f aca="false">C20+C21+C22</f>
        <v>1807572.74</v>
      </c>
      <c r="D19" s="17" t="n">
        <v>2445438</v>
      </c>
      <c r="E19" s="17" t="n">
        <f aca="false">D19-C19</f>
        <v>637865.26</v>
      </c>
      <c r="F19" s="18" t="n">
        <f aca="false">D19/C19*100</f>
        <v>135.288497435517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105956.13</v>
      </c>
      <c r="D20" s="26" t="n">
        <v>54750.53</v>
      </c>
      <c r="E20" s="26" t="n">
        <f aca="false">D20-C20</f>
        <v>-51205.6</v>
      </c>
      <c r="F20" s="22" t="n">
        <f aca="false">D20/C20*100</f>
        <v>51.67282912277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988673.17</v>
      </c>
      <c r="D21" s="26" t="n">
        <v>1720297.96</v>
      </c>
      <c r="E21" s="26" t="n">
        <f aca="false">D21-C21</f>
        <v>731624.79</v>
      </c>
      <c r="F21" s="22" t="n">
        <f aca="false">D21/C21*100</f>
        <v>174.000672031992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712943.44</v>
      </c>
      <c r="D22" s="26" t="n">
        <v>670389.51</v>
      </c>
      <c r="E22" s="26" t="n">
        <f aca="false">D22-C22</f>
        <v>-42553.9299999999</v>
      </c>
      <c r="F22" s="27" t="n">
        <f aca="false">D22/C22*100</f>
        <v>94.0312333892854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f aca="false">C24</f>
        <v>1266082.09</v>
      </c>
      <c r="D23" s="17" t="n">
        <v>1349575.58</v>
      </c>
      <c r="E23" s="17" t="n">
        <f aca="false">D23-C23</f>
        <v>83493.49</v>
      </c>
      <c r="F23" s="18" t="n">
        <f aca="false">D23/C23*100</f>
        <v>106.594634791809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266082.09</v>
      </c>
      <c r="D24" s="26" t="n">
        <v>1349575.58</v>
      </c>
      <c r="E24" s="26" t="n">
        <f aca="false">D24-C24</f>
        <v>83493.49</v>
      </c>
      <c r="F24" s="22" t="n">
        <f aca="false">D24/C24*100</f>
        <v>106.594634791809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f aca="false">C26</f>
        <v>0</v>
      </c>
      <c r="D25" s="17" t="n">
        <v>530069</v>
      </c>
      <c r="E25" s="17" t="n">
        <f aca="false">D25-C25</f>
        <v>530069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 t="n">
        <v>530069</v>
      </c>
      <c r="E26" s="26" t="n">
        <f aca="false">D26-C26</f>
        <v>530069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15456</v>
      </c>
      <c r="D27" s="17" t="n">
        <v>37400</v>
      </c>
      <c r="E27" s="17" t="n">
        <f aca="false">D27-C27</f>
        <v>21944</v>
      </c>
      <c r="F27" s="18" t="n">
        <f aca="false">D27/C27*100</f>
        <v>241.977225672878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15456</v>
      </c>
      <c r="D28" s="26" t="n">
        <v>37400</v>
      </c>
      <c r="E28" s="26" t="n">
        <f aca="false">D28-C28</f>
        <v>21944</v>
      </c>
      <c r="F28" s="22" t="n">
        <f aca="false">D28/C28*100</f>
        <v>241.977225672878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 t="n">
        <v>1510.81</v>
      </c>
      <c r="E29" s="17" t="n">
        <f aca="false">D29-C29</f>
        <v>1510.81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 t="n">
        <v>1510.81</v>
      </c>
      <c r="E30" s="26" t="n">
        <f aca="false">D30-C30</f>
        <v>1510.81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85232</v>
      </c>
      <c r="D31" s="40" t="n">
        <v>67221</v>
      </c>
      <c r="E31" s="40" t="n">
        <f aca="false">D31-C31</f>
        <v>-18011</v>
      </c>
      <c r="F31" s="41" t="n">
        <v>78.9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16-04-28T10:13:09Z</cp:lastPrinted>
  <dcterms:modified xsi:type="dcterms:W3CDTF">2019-07-08T06:39:20Z</dcterms:modified>
  <cp:revision>0</cp:revision>
  <dc:subject/>
  <dc:title/>
</cp:coreProperties>
</file>