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4. 2023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4.2022 года</t>
  </si>
  <si>
    <t xml:space="preserve">Кассовое исполнение по состоянию на 01.04.2023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5424400.14</v>
      </c>
      <c r="D7" s="13" t="n">
        <v>4152643.96</v>
      </c>
      <c r="E7" s="13" t="n">
        <f aca="false">D7-C7</f>
        <v>-1271756.18</v>
      </c>
      <c r="F7" s="14" t="n">
        <f aca="false">D7/C7*100</f>
        <v>76.5548973678774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1888572.53</v>
      </c>
      <c r="D8" s="17" t="n">
        <v>2009025.43</v>
      </c>
      <c r="E8" s="17" t="n">
        <f aca="false">D8-C8</f>
        <v>120452.9</v>
      </c>
      <c r="F8" s="18" t="n">
        <f aca="false">D8/C8*100</f>
        <v>106.377986446727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166693.6</v>
      </c>
      <c r="D9" s="21" t="n">
        <v>183063</v>
      </c>
      <c r="E9" s="21" t="n">
        <f aca="false">D9-C9</f>
        <v>16369.4</v>
      </c>
      <c r="F9" s="22" t="n">
        <f aca="false">D9/C9*100</f>
        <v>109.820053079422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640338.37</v>
      </c>
      <c r="D10" s="21" t="n">
        <v>796249.08</v>
      </c>
      <c r="E10" s="21" t="n">
        <v>2147727.34</v>
      </c>
      <c r="F10" s="22" t="n">
        <f aca="false">D10/C10*100</f>
        <v>124.348175481035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1081540.56</v>
      </c>
      <c r="D11" s="24" t="n">
        <v>1029713.35</v>
      </c>
      <c r="E11" s="24" t="n">
        <f aca="false">D11-C11</f>
        <v>-51827.2100000001</v>
      </c>
      <c r="F11" s="22" t="n">
        <f aca="false">D11/C11*100</f>
        <v>95.2080197528607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/>
      <c r="D12" s="17" t="n">
        <v>70078</v>
      </c>
      <c r="E12" s="17" t="n">
        <f aca="false">D12-C12</f>
        <v>70078</v>
      </c>
      <c r="F12" s="18" t="e">
        <f aca="false">D12/C12*100</f>
        <v>#DIV/0!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57792</v>
      </c>
      <c r="D13" s="26" t="n">
        <v>70078</v>
      </c>
      <c r="E13" s="26" t="n">
        <f aca="false">D13-C13</f>
        <v>12286</v>
      </c>
      <c r="F13" s="22" t="n">
        <f aca="false">D13/C13*100</f>
        <v>121.258997785161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/>
      <c r="D14" s="17"/>
      <c r="E14" s="17" t="n">
        <f aca="false">D14-C14</f>
        <v>0</v>
      </c>
      <c r="F14" s="18" t="e">
        <f aca="false">D14/C14*100</f>
        <v>#DIV/0!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/>
      <c r="D15" s="26"/>
      <c r="E15" s="26" t="n">
        <f aca="false">D15-C15</f>
        <v>0</v>
      </c>
      <c r="F15" s="27" t="e">
        <f aca="false">D15/C15*100</f>
        <v>#DIV/0!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v>1808099</v>
      </c>
      <c r="D16" s="17" t="n">
        <v>833000</v>
      </c>
      <c r="E16" s="17" t="n">
        <f aca="false">D16-C16</f>
        <v>-975099</v>
      </c>
      <c r="F16" s="18" t="n">
        <f aca="false">D16/C16*100</f>
        <v>46.0704861846614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1728000</v>
      </c>
      <c r="D17" s="26" t="n">
        <v>833000</v>
      </c>
      <c r="E17" s="26" t="n">
        <f aca="false">D17-C17</f>
        <v>-895000</v>
      </c>
      <c r="F17" s="22" t="n">
        <f aca="false">D17/C17*100</f>
        <v>48.2060185185185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80099</v>
      </c>
      <c r="D18" s="26"/>
      <c r="E18" s="26" t="n">
        <f aca="false">D18-C18</f>
        <v>-80099</v>
      </c>
      <c r="F18" s="22" t="n">
        <f aca="false">D18/C18*100</f>
        <v>0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v>751275.01</v>
      </c>
      <c r="D19" s="17" t="n">
        <v>693861.9</v>
      </c>
      <c r="E19" s="17" t="n">
        <f aca="false">D19-C19</f>
        <v>-57413.11</v>
      </c>
      <c r="F19" s="18" t="n">
        <f aca="false">D19/C19*100</f>
        <v>92.3579103210155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32392.04</v>
      </c>
      <c r="D20" s="26" t="n">
        <v>30253.71</v>
      </c>
      <c r="E20" s="26" t="n">
        <f aca="false">D20-C20</f>
        <v>-2138.33</v>
      </c>
      <c r="F20" s="22" t="n">
        <f aca="false">D20/C20*100</f>
        <v>93.3985942225312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4830.18</v>
      </c>
      <c r="D21" s="26" t="n">
        <v>9401.24</v>
      </c>
      <c r="E21" s="26" t="n">
        <f aca="false">D21-C21</f>
        <v>4571.06</v>
      </c>
      <c r="F21" s="22" t="n">
        <f aca="false">D21/C21*100</f>
        <v>194.635396610478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714052.79</v>
      </c>
      <c r="D22" s="26" t="n">
        <v>654206.95</v>
      </c>
      <c r="E22" s="26" t="n">
        <f aca="false">D22-C22</f>
        <v>-59845.8400000001</v>
      </c>
      <c r="F22" s="27" t="n">
        <f aca="false">D22/C22*100</f>
        <v>91.6188493570622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v>461767.39</v>
      </c>
      <c r="D23" s="17" t="n">
        <v>302332.21</v>
      </c>
      <c r="E23" s="17" t="n">
        <f aca="false">D23-C23</f>
        <v>-159435.18</v>
      </c>
      <c r="F23" s="18" t="n">
        <f aca="false">D23/C23*100</f>
        <v>65.4728368757265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461767.39</v>
      </c>
      <c r="D24" s="26" t="n">
        <v>302332.21</v>
      </c>
      <c r="E24" s="26" t="n">
        <f aca="false">D24-C24</f>
        <v>-159435.18</v>
      </c>
      <c r="F24" s="22" t="n">
        <f aca="false">D24/C24*100</f>
        <v>65.4728368757265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/>
      <c r="D25" s="17"/>
      <c r="E25" s="17" t="n">
        <f aca="false">D25-C25</f>
        <v>0</v>
      </c>
      <c r="F25" s="18" t="e">
        <f aca="false">D25/C25*100</f>
        <v>#DIV/0!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/>
      <c r="D26" s="26"/>
      <c r="E26" s="26" t="n">
        <f aca="false">D26-C26</f>
        <v>0</v>
      </c>
      <c r="F26" s="22" t="e">
        <f aca="false">D26/C26*100</f>
        <v>#DIV/0!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/>
      <c r="D27" s="17" t="n">
        <v>78405.31</v>
      </c>
      <c r="E27" s="17" t="n">
        <f aca="false">D27-C27</f>
        <v>78405.31</v>
      </c>
      <c r="F27" s="18" t="e">
        <f aca="false">D27/C27*100</f>
        <v>#DIV/0!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344324.42</v>
      </c>
      <c r="D28" s="26" t="n">
        <v>78405.31</v>
      </c>
      <c r="E28" s="26" t="n">
        <f aca="false">D28-C28</f>
        <v>-265919.11</v>
      </c>
      <c r="F28" s="22" t="n">
        <f aca="false">D28/C28*100</f>
        <v>22.7707665927383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/>
      <c r="D29" s="17"/>
      <c r="E29" s="17" t="n">
        <f aca="false">D29-C29</f>
        <v>0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/>
      <c r="D30" s="26"/>
      <c r="E30" s="26" t="n">
        <f aca="false">D30-C30</f>
        <v>0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112569.79</v>
      </c>
      <c r="D31" s="40" t="n">
        <v>165941.11</v>
      </c>
      <c r="E31" s="40" t="n">
        <f aca="false">D31-C31</f>
        <v>53371.32</v>
      </c>
      <c r="F31" s="41" t="n">
        <f aca="false">D31/C31*100</f>
        <v>147.411761183884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/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/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User</cp:lastModifiedBy>
  <cp:lastPrinted>2020-06-01T06:56:38Z</cp:lastPrinted>
  <dcterms:modified xsi:type="dcterms:W3CDTF">2023-04-11T06:08:15Z</dcterms:modified>
  <cp:revision>0</cp:revision>
  <dc:subject/>
  <dc:title/>
</cp:coreProperties>
</file>