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4. 2018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4.2017 года</t>
  </si>
  <si>
    <t xml:space="preserve">Кассовое исполнение по состоянию на 01.04.2018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f aca="false">C8+C12+C14+C16+C19+C23+C25+C27+C29+C31</f>
        <v>8044240.41</v>
      </c>
      <c r="D7" s="13" t="n">
        <f aca="false">D8+D12+D14+D16+D19+D23+D25+D27+D29+D31</f>
        <v>3579036.85</v>
      </c>
      <c r="E7" s="13" t="n">
        <f aca="false">D7-C7</f>
        <v>-4465203.56</v>
      </c>
      <c r="F7" s="14" t="n">
        <f aca="false">D7/C7*100</f>
        <v>44.4919180380389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f aca="false">C9+C10+C11</f>
        <v>1417805.42</v>
      </c>
      <c r="D8" s="17" t="n">
        <f aca="false">D9++D10+D11</f>
        <v>1440356.15</v>
      </c>
      <c r="E8" s="17" t="n">
        <f aca="false">D8-C8</f>
        <v>22550.73</v>
      </c>
      <c r="F8" s="18" t="n">
        <f aca="false">D8/C8*100</f>
        <v>101.590537719908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121112</v>
      </c>
      <c r="D9" s="21" t="n">
        <v>171676.75</v>
      </c>
      <c r="E9" s="21" t="n">
        <f aca="false">D9-C9</f>
        <v>50564.75</v>
      </c>
      <c r="F9" s="22" t="n">
        <f aca="false">D9/C9*100</f>
        <v>141.750404584187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628582.51</v>
      </c>
      <c r="D10" s="21" t="n">
        <v>448629.38</v>
      </c>
      <c r="E10" s="21" t="n">
        <v>2147727.34</v>
      </c>
      <c r="F10" s="22" t="n">
        <f aca="false">D10/C10*100</f>
        <v>71.3715976602658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668110.91</v>
      </c>
      <c r="D11" s="24" t="n">
        <v>820050.02</v>
      </c>
      <c r="E11" s="24" t="n">
        <f aca="false">D11-C11</f>
        <v>151939.11</v>
      </c>
      <c r="F11" s="22" t="n">
        <f aca="false">D11/C11*100</f>
        <v>122.741599893946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f aca="false">C13</f>
        <v>21625.7</v>
      </c>
      <c r="D12" s="17" t="n">
        <f aca="false">D13</f>
        <v>35894</v>
      </c>
      <c r="E12" s="17" t="n">
        <f aca="false">D12-C12</f>
        <v>14268.3</v>
      </c>
      <c r="F12" s="18" t="n">
        <f aca="false">D12/C12*100</f>
        <v>165.978442316318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21625.7</v>
      </c>
      <c r="D13" s="26" t="n">
        <v>35894</v>
      </c>
      <c r="E13" s="26" t="n">
        <f aca="false">D13-C13</f>
        <v>14268.3</v>
      </c>
      <c r="F13" s="22" t="n">
        <f aca="false">D13/C13*100</f>
        <v>165.978442316318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f aca="false">C15</f>
        <v>0</v>
      </c>
      <c r="D14" s="17" t="n">
        <f aca="false">D15</f>
        <v>0</v>
      </c>
      <c r="E14" s="17" t="n">
        <f aca="false">D14-C14</f>
        <v>0</v>
      </c>
      <c r="F14" s="18" t="e">
        <f aca="false">D14/C14*100</f>
        <v>#DIV/0!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/>
      <c r="D15" s="26"/>
      <c r="E15" s="26" t="n">
        <f aca="false">D15-C15</f>
        <v>0</v>
      </c>
      <c r="F15" s="27" t="e">
        <f aca="false">D15/C15*100</f>
        <v>#DIV/0!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f aca="false">C17+C18</f>
        <v>131514.5</v>
      </c>
      <c r="D16" s="17" t="n">
        <f aca="false">D17+D18</f>
        <v>262028.6</v>
      </c>
      <c r="E16" s="17" t="n">
        <f aca="false">D16-C16</f>
        <v>130514.1</v>
      </c>
      <c r="F16" s="18" t="n">
        <f aca="false">D16/C16*100</f>
        <v>199.239323420611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31514.5</v>
      </c>
      <c r="D17" s="26" t="n">
        <v>246528.6</v>
      </c>
      <c r="E17" s="26" t="n">
        <f aca="false">D17-C17</f>
        <v>115014.1</v>
      </c>
      <c r="F17" s="22" t="n">
        <f aca="false">D17/C17*100</f>
        <v>187.453550749157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/>
      <c r="D18" s="26" t="n">
        <v>15500</v>
      </c>
      <c r="E18" s="26" t="n">
        <f aca="false">D18-C18</f>
        <v>15500</v>
      </c>
      <c r="F18" s="22" t="e">
        <f aca="false">D18/C18*100</f>
        <v>#DIV/0!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f aca="false">C20+C21+C22</f>
        <v>5896612.86</v>
      </c>
      <c r="D19" s="17" t="n">
        <f aca="false">D20+D21+D22</f>
        <v>1238085.28</v>
      </c>
      <c r="E19" s="17" t="n">
        <f aca="false">D19-C19</f>
        <v>-4658527.58</v>
      </c>
      <c r="F19" s="18" t="n">
        <f aca="false">D19/C19*100</f>
        <v>20.9965502127267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5600816.14</v>
      </c>
      <c r="D20" s="26" t="n">
        <v>18247.73</v>
      </c>
      <c r="E20" s="26" t="n">
        <f aca="false">D20-C20</f>
        <v>-5582568.41</v>
      </c>
      <c r="F20" s="22" t="n">
        <f aca="false">D20/C20*100</f>
        <v>0.325804838864073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/>
      <c r="D21" s="26" t="n">
        <v>846474.6</v>
      </c>
      <c r="E21" s="26" t="n">
        <f aca="false">D21-C21</f>
        <v>846474.6</v>
      </c>
      <c r="F21" s="22" t="e">
        <f aca="false">D21/C21*100</f>
        <v>#DIV/0!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295796.72</v>
      </c>
      <c r="D22" s="26" t="n">
        <v>373362.95</v>
      </c>
      <c r="E22" s="26" t="n">
        <f aca="false">D22-C22</f>
        <v>77566.23</v>
      </c>
      <c r="F22" s="27" t="n">
        <f aca="false">D22/C22*100</f>
        <v>126.22281612859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f aca="false">C24</f>
        <v>491449.93</v>
      </c>
      <c r="D23" s="17" t="n">
        <f aca="false">D24</f>
        <v>501984.82</v>
      </c>
      <c r="E23" s="17" t="n">
        <f aca="false">D23-C23</f>
        <v>10534.89</v>
      </c>
      <c r="F23" s="18" t="n">
        <f aca="false">D23/C23*100</f>
        <v>102.14363444919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491449.93</v>
      </c>
      <c r="D24" s="26" t="n">
        <v>501984.82</v>
      </c>
      <c r="E24" s="26" t="n">
        <f aca="false">D24-C24</f>
        <v>10534.89</v>
      </c>
      <c r="F24" s="22" t="n">
        <f aca="false">D24/C24*100</f>
        <v>102.14363444919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 t="n">
        <f aca="false">C26</f>
        <v>0</v>
      </c>
      <c r="D25" s="17" t="n">
        <f aca="false">D26</f>
        <v>0</v>
      </c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0</v>
      </c>
      <c r="D27" s="17" t="n">
        <f aca="false">D28</f>
        <v>15456</v>
      </c>
      <c r="E27" s="17" t="n">
        <f aca="false">D27-C27</f>
        <v>15456</v>
      </c>
      <c r="F27" s="18" t="e">
        <f aca="false">D27/C27*100</f>
        <v>#DIV/0!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/>
      <c r="D28" s="26" t="n">
        <v>15456</v>
      </c>
      <c r="E28" s="26" t="n">
        <f aca="false">D28-C28</f>
        <v>15456</v>
      </c>
      <c r="F28" s="22" t="e">
        <f aca="false">D28/C28*100</f>
        <v>#DIV/0!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 t="n">
        <f aca="false">D30</f>
        <v>0</v>
      </c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85232</v>
      </c>
      <c r="D31" s="40" t="n">
        <v>85232</v>
      </c>
      <c r="E31" s="40" t="n">
        <f aca="false">D31-C31</f>
        <v>0</v>
      </c>
      <c r="F31" s="41"/>
    </row>
    <row r="32" s="34" customFormat="true" ht="45" hidden="true" customHeight="false" outlineLevel="0" collapsed="false">
      <c r="A32" s="42" t="s">
        <v>60</v>
      </c>
      <c r="B32" s="43" t="s">
        <v>61</v>
      </c>
      <c r="C32" s="44" t="n">
        <v>0</v>
      </c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 t="n">
        <v>0</v>
      </c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Prasolova</cp:lastModifiedBy>
  <cp:lastPrinted>2016-04-28T10:13:09Z</cp:lastPrinted>
  <dcterms:modified xsi:type="dcterms:W3CDTF">2018-05-03T07:47:08Z</dcterms:modified>
  <cp:revision>0</cp:revision>
  <dc:subject/>
  <dc:title/>
</cp:coreProperties>
</file>